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TienTinhDongBHXHTu0110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FILE EXCEL TÍNH SỐ TIỀN ĐÓNG BẢO HIỂM XÃ HỘI BẮT BUỘC TỪ NGÀY 01/10/2022</t>
  </si>
  <si>
    <t xml:space="preserve">Tiền lương tính đóng
Bảo hiểm xã hội bắt buộc
mỗi tháng (VNĐ)</t>
  </si>
  <si>
    <t xml:space="preserve">Bảo hiểm TNLĐ-BNN
(VNĐ)</t>
  </si>
  <si>
    <t xml:space="preserve">Bảo hiểm xã hội
(VNĐ) </t>
  </si>
  <si>
    <t xml:space="preserve">Bảo hiểm y tế
(VNĐ)</t>
  </si>
  <si>
    <t xml:space="preserve">Bảo hiểm thất nghiệp (VNĐ)</t>
  </si>
  <si>
    <t xml:space="preserve">Tổng cộng (VNĐ)</t>
  </si>
  <si>
    <t xml:space="preserve">NLĐ làm việc
tại Vùng I</t>
  </si>
  <si>
    <t xml:space="preserve">NLĐ làm việc
tại Vùng II</t>
  </si>
  <si>
    <t xml:space="preserve">NLĐ làm việc
tại Vùng III</t>
  </si>
  <si>
    <t xml:space="preserve">NLĐ làm việc
tại Vùng IV</t>
  </si>
  <si>
    <t xml:space="preserve">NGƯỜI LAO ĐỘNG</t>
  </si>
  <si>
    <t xml:space="preserve">NGƯỜI SỬ DỤNG LAO ĐỘNG</t>
  </si>
  <si>
    <t xml:space="preserve">NGƯỜI SỬ DỤNG LAO ĐỘNG (*)</t>
  </si>
  <si>
    <t xml:space="preserve">MỘT SỐ LƯU Ý KHI SỬ DỤNG FILE EXCEL NÀY:</t>
  </si>
  <si>
    <t xml:space="preserve">(i) Ở trên là ví dụ về trường hợp người lao động có mức tiền lương tính đóng bảo hiểm xã hội bắt buộc là 97.000.000 đồng/tháng.</t>
  </si>
  <si>
    <t xml:space="preserve">(ii) Quý khách chỉ cần nhập tiền lương tính đóng bảo hiểm xã hội bắt buộc của tháng vào ô màu vàng thì sẽ biết được số tiền đóng bảo hiểm xã hội bắt buộc tại ô màu xanh.</t>
  </si>
  <si>
    <t xml:space="preserve">(iii) File excel này áp dụng cho người lao động trong nước; đối với người lao động nước ngoài thì không phải đóng bảo hiểm thất nghiệp.</t>
  </si>
  <si>
    <t xml:space="preserve">(iv) NGƯỜI SỬ DỤNG LAO ĐỘNG: Áp dụng với doanh nghiệp thông thường theo điểm a khoản 1 Điều 4 Nghị định 58/2020/NĐ-CP.</t>
  </si>
  <si>
    <t xml:space="preserve">(v) NGƯỜI SỬ DỤNG LAO ĐỘNG (*): Áp dụng với doanh nghiệp thỏa mãn điều kiện tại điểm b khoản 1 Điều 4 Nghị định 58/2020/NĐ-C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9.85"/>
    <col collapsed="false" customWidth="true" hidden="false" outlineLevel="0" max="3" min="3" style="1" width="16.13"/>
    <col collapsed="false" customWidth="true" hidden="false" outlineLevel="0" max="4" min="4" style="1" width="13.7"/>
    <col collapsed="false" customWidth="true" hidden="false" outlineLevel="0" max="9" min="5" style="1" width="11.85"/>
    <col collapsed="false" customWidth="true" hidden="false" outlineLevel="0" max="10" min="10" style="1" width="11.7"/>
    <col collapsed="false" customWidth="true" hidden="false" outlineLevel="0" max="12" min="11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5" t="s">
        <v>6</v>
      </c>
      <c r="J2" s="5"/>
      <c r="K2" s="5"/>
      <c r="L2" s="5"/>
    </row>
    <row r="3" customFormat="false" ht="38.25" hidden="false" customHeight="false" outlineLevel="0" collapsed="false">
      <c r="A3" s="3"/>
      <c r="B3" s="3"/>
      <c r="C3" s="3"/>
      <c r="D3" s="3"/>
      <c r="E3" s="6" t="s">
        <v>7</v>
      </c>
      <c r="F3" s="6" t="s">
        <v>8</v>
      </c>
      <c r="G3" s="6" t="s">
        <v>9</v>
      </c>
      <c r="H3" s="6" t="s">
        <v>10</v>
      </c>
      <c r="I3" s="7" t="s">
        <v>7</v>
      </c>
      <c r="J3" s="7" t="s">
        <v>8</v>
      </c>
      <c r="K3" s="7" t="s">
        <v>9</v>
      </c>
      <c r="L3" s="7" t="s">
        <v>10</v>
      </c>
    </row>
    <row r="4" customFormat="false" ht="15" hidden="false" customHeight="true" outlineLevel="0" collapsed="false">
      <c r="A4" s="8" t="n">
        <v>97000000</v>
      </c>
      <c r="B4" s="9"/>
      <c r="C4" s="9"/>
      <c r="D4" s="9"/>
      <c r="E4" s="9"/>
      <c r="F4" s="9"/>
      <c r="G4" s="9"/>
      <c r="H4" s="9"/>
      <c r="I4" s="3" t="s">
        <v>11</v>
      </c>
      <c r="J4" s="3"/>
      <c r="K4" s="3"/>
      <c r="L4" s="3"/>
    </row>
    <row r="5" customFormat="false" ht="12.75" hidden="false" customHeight="false" outlineLevel="0" collapsed="false">
      <c r="A5" s="8"/>
      <c r="B5" s="10" t="n">
        <v>0</v>
      </c>
      <c r="C5" s="11" t="n">
        <f aca="false">IF(C6&lt;2384000,C6,2384000)</f>
        <v>2384000</v>
      </c>
      <c r="D5" s="11" t="n">
        <f aca="false">IF(D6&lt;447000,D6,447000)</f>
        <v>447000</v>
      </c>
      <c r="E5" s="11" t="n">
        <f aca="false">IF(E6&lt;936000,E6,936000)</f>
        <v>936000</v>
      </c>
      <c r="F5" s="11" t="n">
        <f aca="false">IF(F6&lt;832000,F6,832000)</f>
        <v>832000</v>
      </c>
      <c r="G5" s="11" t="n">
        <f aca="false">IF(G6&lt;728000,G6,728000)</f>
        <v>728000</v>
      </c>
      <c r="H5" s="11" t="n">
        <f aca="false">IF(H6&lt;650000,H6,650000)</f>
        <v>650000</v>
      </c>
      <c r="I5" s="12" t="n">
        <f aca="false">C5+D5+E5</f>
        <v>3767000</v>
      </c>
      <c r="J5" s="12" t="n">
        <f aca="false">C5+D5+F5</f>
        <v>3663000</v>
      </c>
      <c r="K5" s="12" t="n">
        <f aca="false">C5+D5+G5</f>
        <v>3559000</v>
      </c>
      <c r="L5" s="12" t="n">
        <f aca="false">C5+D5+H5</f>
        <v>3481000</v>
      </c>
    </row>
    <row r="6" customFormat="false" ht="12.75" hidden="false" customHeight="false" outlineLevel="0" collapsed="false">
      <c r="A6" s="8"/>
      <c r="B6" s="13"/>
      <c r="C6" s="14" t="n">
        <f aca="false">A4*8/100</f>
        <v>7760000</v>
      </c>
      <c r="D6" s="14" t="n">
        <f aca="false">A4*1.5/100</f>
        <v>1455000</v>
      </c>
      <c r="E6" s="14" t="n">
        <f aca="false">A4/100</f>
        <v>970000</v>
      </c>
      <c r="F6" s="14" t="n">
        <f aca="false">A4/100</f>
        <v>970000</v>
      </c>
      <c r="G6" s="14" t="n">
        <f aca="false">A4/100</f>
        <v>970000</v>
      </c>
      <c r="H6" s="14" t="n">
        <f aca="false">A4/100</f>
        <v>970000</v>
      </c>
      <c r="I6" s="15" t="s">
        <v>12</v>
      </c>
      <c r="J6" s="15"/>
      <c r="K6" s="15"/>
      <c r="L6" s="15"/>
    </row>
    <row r="7" customFormat="false" ht="12.75" hidden="false" customHeight="false" outlineLevel="0" collapsed="false">
      <c r="A7" s="8"/>
      <c r="B7" s="16" t="n">
        <f aca="false">IF(B8&lt;149000,B8,149000)</f>
        <v>149000</v>
      </c>
      <c r="C7" s="11" t="n">
        <f aca="false">IF(C8&lt;5066000,C8,5066000)</f>
        <v>5066000</v>
      </c>
      <c r="D7" s="11" t="n">
        <f aca="false">IF(D8&lt;894000,D8,894000)</f>
        <v>894000</v>
      </c>
      <c r="E7" s="17" t="n">
        <f aca="false">E5</f>
        <v>936000</v>
      </c>
      <c r="F7" s="17" t="n">
        <f aca="false">F5</f>
        <v>832000</v>
      </c>
      <c r="G7" s="17" t="n">
        <f aca="false">G5</f>
        <v>728000</v>
      </c>
      <c r="H7" s="17" t="n">
        <f aca="false">H5</f>
        <v>650000</v>
      </c>
      <c r="I7" s="18" t="n">
        <f aca="false">B7+C7+D7+E7</f>
        <v>7045000</v>
      </c>
      <c r="J7" s="18" t="n">
        <f aca="false">B7+C7+D7+F7</f>
        <v>6941000</v>
      </c>
      <c r="K7" s="18" t="n">
        <f aca="false">B7+C7+D7+G7</f>
        <v>6837000</v>
      </c>
      <c r="L7" s="18" t="n">
        <f aca="false">B7+C7+D7+H7</f>
        <v>6759000</v>
      </c>
    </row>
    <row r="8" customFormat="false" ht="12.75" hidden="false" customHeight="false" outlineLevel="0" collapsed="false">
      <c r="A8" s="8"/>
      <c r="B8" s="19" t="n">
        <f aca="false">A4*0.5/100</f>
        <v>485000</v>
      </c>
      <c r="C8" s="19" t="n">
        <f aca="false">A4*17/100</f>
        <v>16490000</v>
      </c>
      <c r="D8" s="19" t="n">
        <f aca="false">A4*3/100</f>
        <v>2910000</v>
      </c>
      <c r="E8" s="19"/>
      <c r="F8" s="19"/>
      <c r="G8" s="19"/>
      <c r="H8" s="19"/>
      <c r="I8" s="20" t="s">
        <v>13</v>
      </c>
      <c r="J8" s="20"/>
      <c r="K8" s="20"/>
      <c r="L8" s="20"/>
    </row>
    <row r="9" customFormat="false" ht="12.75" hidden="false" customHeight="false" outlineLevel="0" collapsed="false">
      <c r="A9" s="8"/>
      <c r="B9" s="16" t="n">
        <f aca="false">IF(B10&lt;89400,B10,89400)</f>
        <v>89400</v>
      </c>
      <c r="C9" s="17" t="n">
        <f aca="false">C7</f>
        <v>5066000</v>
      </c>
      <c r="D9" s="17" t="n">
        <f aca="false">D7</f>
        <v>894000</v>
      </c>
      <c r="E9" s="17" t="n">
        <f aca="false">E7</f>
        <v>936000</v>
      </c>
      <c r="F9" s="17" t="n">
        <f aca="false">F7</f>
        <v>832000</v>
      </c>
      <c r="G9" s="17" t="n">
        <f aca="false">G7</f>
        <v>728000</v>
      </c>
      <c r="H9" s="17" t="n">
        <f aca="false">H7</f>
        <v>650000</v>
      </c>
      <c r="I9" s="18" t="n">
        <f aca="false">B9+C9+D9+E9</f>
        <v>6985400</v>
      </c>
      <c r="J9" s="18" t="n">
        <f aca="false">B9+C9+D9+F9</f>
        <v>6881400</v>
      </c>
      <c r="K9" s="18" t="n">
        <f aca="false">B9+C9+D9+G9</f>
        <v>6777400</v>
      </c>
      <c r="L9" s="18" t="n">
        <f aca="false">B9+C9+D9+H9</f>
        <v>6699400</v>
      </c>
    </row>
    <row r="10" customFormat="false" ht="12.75" hidden="false" customHeight="false" outlineLevel="0" collapsed="false">
      <c r="A10" s="21"/>
      <c r="B10" s="22" t="n">
        <f aca="false">A4*0.3/100</f>
        <v>291000</v>
      </c>
      <c r="C10" s="23"/>
      <c r="D10" s="23"/>
      <c r="E10" s="24"/>
    </row>
    <row r="11" customFormat="false" ht="12.75" hidden="false" customHeight="false" outlineLevel="0" collapsed="false">
      <c r="A11" s="25" t="s">
        <v>14</v>
      </c>
      <c r="B11" s="26"/>
      <c r="C11" s="26"/>
      <c r="D11" s="26"/>
      <c r="E11" s="27"/>
      <c r="F11" s="27"/>
      <c r="G11" s="27"/>
      <c r="H11" s="27"/>
      <c r="I11" s="27"/>
    </row>
    <row r="12" customFormat="false" ht="12.75" hidden="false" customHeight="false" outlineLevel="0" collapsed="false">
      <c r="A12" s="26" t="s">
        <v>15</v>
      </c>
      <c r="B12" s="26"/>
      <c r="C12" s="26"/>
      <c r="D12" s="26"/>
      <c r="E12" s="27"/>
      <c r="F12" s="27"/>
      <c r="G12" s="27"/>
      <c r="H12" s="27"/>
      <c r="I12" s="27"/>
    </row>
    <row r="13" customFormat="false" ht="12.75" hidden="false" customHeight="fals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7" t="s">
        <v>17</v>
      </c>
      <c r="B14" s="27"/>
      <c r="C14" s="27"/>
      <c r="D14" s="27"/>
      <c r="E14" s="27"/>
      <c r="F14" s="27"/>
      <c r="G14" s="27"/>
      <c r="H14" s="27"/>
      <c r="I14" s="27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fals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</row>
  </sheetData>
  <mergeCells count="11">
    <mergeCell ref="A1:L1"/>
    <mergeCell ref="A2:A3"/>
    <mergeCell ref="B2:B3"/>
    <mergeCell ref="C2:C3"/>
    <mergeCell ref="D2:D3"/>
    <mergeCell ref="E2:H2"/>
    <mergeCell ref="I2:L2"/>
    <mergeCell ref="A4:A9"/>
    <mergeCell ref="I4:L4"/>
    <mergeCell ref="I6:L6"/>
    <mergeCell ref="I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9-22T03:29:26Z</dcterms:modified>
  <cp:revision>0</cp:revision>
  <dc:subject/>
  <dc:title/>
</cp:coreProperties>
</file>